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9">
  <si>
    <t xml:space="preserve">5615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4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03 09 001 311 10 10 000 1212</t>
  </si>
  <si>
    <t xml:space="preserve">Alejandro Andres </t>
  </si>
  <si>
    <t xml:space="preserve">Areny </t>
  </si>
  <si>
    <t xml:space="preserve">Ramírez </t>
  </si>
  <si>
    <t xml:space="preserve">http://www.cegaipslp.org.mx/HV2020Dos.nsf/nombre_de_la_vista/0AB28347559AEDE7862585BC0070C5F3/$File/CONTRATO+ALEJANDRO+ARENY+RAMIREZ+JUL-SEP+2020.pdf</t>
  </si>
  <si>
    <t xml:space="preserve">Asesoria</t>
  </si>
  <si>
    <t xml:space="preserve">Ninguna</t>
  </si>
  <si>
    <t xml:space="preserve">https://congresosanluis.gob.mx/sites/default/files/unpload/legislacion/leyes/2019/11/Ley_Organica_de_la_Administracion_Publica_del_Estado_08_Nov%202019.pdf</t>
  </si>
  <si>
    <t xml:space="preserve">Dirección de Administración</t>
  </si>
  <si>
    <t xml:space="preserve">Ana María </t>
  </si>
  <si>
    <t xml:space="preserve">López </t>
  </si>
  <si>
    <t xml:space="preserve">http://www.cegaipslp.org.mx/HV2020Dos.nsf/nombre_de_la_vista/DAD11D8CF32A0B5A862585BC0070F916/$File/CONTRATO+ANA+MARIA+LOPEZ+LOPEZ+JUL-SEP+2020.pdf</t>
  </si>
  <si>
    <t xml:space="preserve">Servicios profesionales por honorarios</t>
  </si>
  <si>
    <t xml:space="preserve">03 09 001 311 10 10 040 3311</t>
  </si>
  <si>
    <t xml:space="preserve">Alejandra </t>
  </si>
  <si>
    <t xml:space="preserve">Sánchez </t>
  </si>
  <si>
    <t xml:space="preserve">http://www.cegaipslp.org.mx/HV2020Dos.nsf/nombre_de_la_vista/7D59EDDAE123F8A7862585BC006FB4B6/$File/CONTRATO+ALEJANDRA+LOPEZ+SANCHEZ+JUL-SEP+2020.pdf</t>
  </si>
  <si>
    <t xml:space="preserve">Victor Manuel</t>
  </si>
  <si>
    <t xml:space="preserve">Medina</t>
  </si>
  <si>
    <t xml:space="preserve">Trejo</t>
  </si>
  <si>
    <t xml:space="preserve">http://www.cegaipslp.org.mx/HV2020Dos.nsf/nombre_de_la_vista/E89DB3D659086400862585BC0071F1EA/$File/CONTRATO+VICTOR+MANUEL+MEDINA+TREJO+JUL-SEP+2020.pdf</t>
  </si>
  <si>
    <t xml:space="preserve">Oziel Tomas </t>
  </si>
  <si>
    <t xml:space="preserve">Torres </t>
  </si>
  <si>
    <t xml:space="preserve">Aldama </t>
  </si>
  <si>
    <t xml:space="preserve">http://www.cegaipslp.org.mx/HV2020Dos.nsf/nombre_de_la_vista/385A19C1192A23E4862585BC0071C3E1/$File/CONTRATO+OZIEL+TOMAS+TORRES+ALDAMA+JUL-SEP+2020.pdf</t>
  </si>
  <si>
    <t xml:space="preserve">03 09 001 311 10 10 040 3321</t>
  </si>
  <si>
    <t xml:space="preserve">Erika Selene</t>
  </si>
  <si>
    <t xml:space="preserve">Sarmiento</t>
  </si>
  <si>
    <t xml:space="preserve">Rodríguez</t>
  </si>
  <si>
    <t xml:space="preserve">http://www.cegaipslp.org.mx/HV2020Dos.nsf/nombre_de_la_vista/FC58A79551F27AB8862585BC00715D46/$File/CONTRATO+ERIKA+SELENE+SARMIENTO+RODRIGUEZ+JUL-SEP+2020.pdf</t>
  </si>
  <si>
    <t xml:space="preserve">Luis Alberto</t>
  </si>
  <si>
    <t xml:space="preserve">Rivera</t>
  </si>
  <si>
    <t xml:space="preserve">Mora</t>
  </si>
  <si>
    <t xml:space="preserve">http://www.cegaipslp.org.mx/HV2020Dos.nsf/nombre_de_la_vista/CB3F78C1B1BBE210862585BC00718EF3/$File/CONTRATO+LUIS+ALBERTO+RIVERA+MORAN+JUL-SEP+2020.pdf</t>
  </si>
  <si>
    <t xml:space="preserve">Carlos</t>
  </si>
  <si>
    <t xml:space="preserve">Alvarez</t>
  </si>
  <si>
    <t xml:space="preserve">Cruz</t>
  </si>
  <si>
    <t xml:space="preserve">http://www.cegaipslp.org.mx/HV2020Dos.nsf/nombre_de_la_vista/8C23E56800B635CA862585BC0071346D/$File/CONTRATO+CARLOS+ALVAREZ+CRUZ+JUL-SEP+2020.pdf</t>
  </si>
  <si>
    <t xml:space="preserve">http://congresosanluis.gob.mx/sites/default/files/unpload/legislacion/leyes/2017/01/Ley%20Org%C3%A1nica%20de%20la%20Administraci%C3%B3n%20P%C3%BAblica%20del%20Estado%2018%20Nov%202016.doc</t>
  </si>
  <si>
    <t xml:space="preserve">Ningu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YA/19%20LTAIPSLPA84FXVI/2018/LTAIPSLPA84FXV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0AB28347559AEDE7862585BC0070C5F3/$File/CONTRATO+ALEJANDRO+ARENY+RAMIREZ+JUL-SEP+2020.pdf" TargetMode="External"/><Relationship Id="rId2" Type="http://schemas.openxmlformats.org/officeDocument/2006/relationships/hyperlink" Target="https://congresosanluis.gob.mx/sites/default/files/unpload/legislacion/leyes/2019/11/Ley_Organica_de_la_Administracion_Publica_del_Estado_08_Nov%202019.pdf" TargetMode="External"/><Relationship Id="rId3" Type="http://schemas.openxmlformats.org/officeDocument/2006/relationships/hyperlink" Target="http://www.cegaipslp.org.mx/HV2020Dos.nsf/nombre_de_la_vista/DAD11D8CF32A0B5A862585BC0070F916/$File/CONTRATO+ANA+MARIA+LOPEZ+LOPEZ+JUL-SEP+2020.pdf" TargetMode="External"/><Relationship Id="rId4" Type="http://schemas.openxmlformats.org/officeDocument/2006/relationships/hyperlink" Target="http://www.cegaipslp.org.mx/HV2020Dos.nsf/nombre_de_la_vista/7D59EDDAE123F8A7862585BC006FB4B6/$File/CONTRATO+ALEJANDRA+LOPEZ+SANCHEZ+JUL-SEP+2020.pdf" TargetMode="External"/><Relationship Id="rId5" Type="http://schemas.openxmlformats.org/officeDocument/2006/relationships/hyperlink" Target="http://www.cegaipslp.org.mx/HV2020Dos.nsf/nombre_de_la_vista/E89DB3D659086400862585BC0071F1EA/$File/CONTRATO+VICTOR+MANUEL+MEDINA+TREJO+JUL-SEP+2020.pdf" TargetMode="External"/><Relationship Id="rId6" Type="http://schemas.openxmlformats.org/officeDocument/2006/relationships/hyperlink" Target="http://www.cegaipslp.org.mx/HV2020Dos.nsf/nombre_de_la_vista/385A19C1192A23E4862585BC0071C3E1/$File/CONTRATO+OZIEL+TOMAS+TORRES+ALDAMA+JUL-SEP+2020.pdf" TargetMode="External"/><Relationship Id="rId7" Type="http://schemas.openxmlformats.org/officeDocument/2006/relationships/hyperlink" Target="http://www.cegaipslp.org.mx/HV2020Dos.nsf/nombre_de_la_vista/FC58A79551F27AB8862585BC00715D46/$File/CONTRATO+ERIKA+SELENE+SARMIENTO+RODRIGUEZ+JUL-SEP+2020.pdf" TargetMode="External"/><Relationship Id="rId8" Type="http://schemas.openxmlformats.org/officeDocument/2006/relationships/hyperlink" Target="http://www.cegaipslp.org.mx/HV2020Dos.nsf/nombre_de_la_vista/CB3F78C1B1BBE210862585BC00718EF3/$File/CONTRATO+LUIS+ALBERTO+RIVERA+MORAN+JUL-SEP+2020.pdf" TargetMode="External"/><Relationship Id="rId9" Type="http://schemas.openxmlformats.org/officeDocument/2006/relationships/hyperlink" Target="http://www.cegaipslp.org.mx/HV2020Dos.nsf/nombre_de_la_vista/8C23E56800B635CA862585BC0071346D/$File/CONTRATO+CARLOS+ALVAREZ+CRUZ+JUL-SEP+2020.pdf" TargetMode="External"/><Relationship Id="rId10" Type="http://schemas.openxmlformats.org/officeDocument/2006/relationships/hyperlink" Target="http://congresosanluis.gob.mx/sites/default/files/unpload/legislacion/leyes/2017/01/Ley%20Org&#225;nica%20de%20la%20Administraci&#243;n%20P&#250;blica%20del%20Estado%2018%20Nov%202016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8" activeCellId="0" sqref="S8: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true" outlineLevel="0" collapsed="false">
      <c r="A8" s="4" t="n">
        <v>2020</v>
      </c>
      <c r="B8" s="5" t="n">
        <v>44044</v>
      </c>
      <c r="C8" s="5" t="n">
        <v>44074</v>
      </c>
      <c r="D8" s="6" t="s">
        <v>58</v>
      </c>
      <c r="E8" s="7" t="s">
        <v>59</v>
      </c>
      <c r="F8" s="7" t="s">
        <v>60</v>
      </c>
      <c r="G8" s="7" t="s">
        <v>61</v>
      </c>
      <c r="H8" s="7" t="s">
        <v>62</v>
      </c>
      <c r="I8" s="4" t="n">
        <v>52652</v>
      </c>
      <c r="J8" s="8" t="s">
        <v>63</v>
      </c>
      <c r="K8" s="9" t="n">
        <v>44014</v>
      </c>
      <c r="L8" s="9" t="n">
        <v>44104</v>
      </c>
      <c r="M8" s="7" t="s">
        <v>64</v>
      </c>
      <c r="N8" s="10" t="n">
        <v>12382.66</v>
      </c>
      <c r="O8" s="11" t="n">
        <v>11030</v>
      </c>
      <c r="P8" s="7" t="s">
        <v>65</v>
      </c>
      <c r="Q8" s="8" t="s">
        <v>66</v>
      </c>
      <c r="R8" s="7" t="s">
        <v>67</v>
      </c>
      <c r="S8" s="5" t="n">
        <v>44077</v>
      </c>
      <c r="T8" s="5" t="n">
        <v>44077</v>
      </c>
      <c r="U8" s="7" t="s">
        <v>65</v>
      </c>
    </row>
    <row r="9" customFormat="false" ht="15" hidden="false" customHeight="true" outlineLevel="0" collapsed="false">
      <c r="A9" s="4" t="n">
        <v>2020</v>
      </c>
      <c r="B9" s="5" t="n">
        <v>44013</v>
      </c>
      <c r="C9" s="5" t="n">
        <v>44043</v>
      </c>
      <c r="D9" s="6" t="s">
        <v>58</v>
      </c>
      <c r="E9" s="12" t="s">
        <v>59</v>
      </c>
      <c r="F9" s="4" t="s">
        <v>68</v>
      </c>
      <c r="G9" s="4" t="s">
        <v>69</v>
      </c>
      <c r="H9" s="4" t="s">
        <v>69</v>
      </c>
      <c r="I9" s="4" t="n">
        <v>52658</v>
      </c>
      <c r="J9" s="8" t="s">
        <v>70</v>
      </c>
      <c r="K9" s="9" t="n">
        <v>44013</v>
      </c>
      <c r="L9" s="9" t="n">
        <v>44104</v>
      </c>
      <c r="M9" s="4" t="s">
        <v>64</v>
      </c>
      <c r="N9" s="10" t="n">
        <v>10118.72</v>
      </c>
      <c r="O9" s="11" t="n">
        <v>9186</v>
      </c>
      <c r="P9" s="4" t="s">
        <v>65</v>
      </c>
      <c r="Q9" s="8" t="s">
        <v>66</v>
      </c>
      <c r="R9" s="7" t="s">
        <v>67</v>
      </c>
      <c r="S9" s="5" t="n">
        <v>44077</v>
      </c>
      <c r="T9" s="5" t="n">
        <v>44077</v>
      </c>
      <c r="U9" s="7" t="s">
        <v>65</v>
      </c>
    </row>
    <row r="10" customFormat="false" ht="15" hidden="false" customHeight="false" outlineLevel="0" collapsed="false">
      <c r="A10" s="4" t="n">
        <v>2020</v>
      </c>
      <c r="B10" s="5" t="n">
        <v>44013</v>
      </c>
      <c r="C10" s="5" t="n">
        <v>44043</v>
      </c>
      <c r="D10" s="6" t="s">
        <v>71</v>
      </c>
      <c r="E10" s="12" t="s">
        <v>72</v>
      </c>
      <c r="F10" s="4" t="s">
        <v>73</v>
      </c>
      <c r="G10" s="4" t="s">
        <v>69</v>
      </c>
      <c r="H10" s="4" t="s">
        <v>74</v>
      </c>
      <c r="I10" s="4" t="n">
        <v>52662</v>
      </c>
      <c r="J10" s="8" t="s">
        <v>75</v>
      </c>
      <c r="K10" s="9" t="n">
        <v>44014</v>
      </c>
      <c r="L10" s="9" t="n">
        <v>44104</v>
      </c>
      <c r="M10" s="4" t="s">
        <v>64</v>
      </c>
      <c r="N10" s="10" t="n">
        <v>11600</v>
      </c>
      <c r="O10" s="11" t="n">
        <v>10600</v>
      </c>
      <c r="P10" s="4" t="s">
        <v>65</v>
      </c>
      <c r="Q10" s="8" t="s">
        <v>66</v>
      </c>
      <c r="R10" s="7" t="s">
        <v>67</v>
      </c>
      <c r="S10" s="5" t="n">
        <v>44077</v>
      </c>
      <c r="T10" s="5" t="n">
        <v>44077</v>
      </c>
      <c r="U10" s="7" t="s">
        <v>65</v>
      </c>
    </row>
    <row r="11" customFormat="false" ht="15" hidden="false" customHeight="false" outlineLevel="0" collapsed="false">
      <c r="A11" s="4" t="n">
        <v>2020</v>
      </c>
      <c r="B11" s="5" t="n">
        <v>44013</v>
      </c>
      <c r="C11" s="5" t="n">
        <v>44043</v>
      </c>
      <c r="D11" s="6" t="s">
        <v>71</v>
      </c>
      <c r="E11" s="12" t="s">
        <v>72</v>
      </c>
      <c r="F11" s="7" t="s">
        <v>76</v>
      </c>
      <c r="G11" s="7" t="s">
        <v>77</v>
      </c>
      <c r="H11" s="7" t="s">
        <v>78</v>
      </c>
      <c r="I11" s="13" t="n">
        <v>52674</v>
      </c>
      <c r="J11" s="8" t="s">
        <v>79</v>
      </c>
      <c r="K11" s="9" t="n">
        <v>44014</v>
      </c>
      <c r="L11" s="9" t="n">
        <v>44104</v>
      </c>
      <c r="M11" s="7" t="s">
        <v>64</v>
      </c>
      <c r="N11" s="14" t="n">
        <v>11600</v>
      </c>
      <c r="O11" s="15" t="n">
        <v>10600</v>
      </c>
      <c r="P11" s="7" t="s">
        <v>65</v>
      </c>
      <c r="Q11" s="8" t="s">
        <v>66</v>
      </c>
      <c r="R11" s="7" t="s">
        <v>67</v>
      </c>
      <c r="S11" s="5" t="n">
        <v>44077</v>
      </c>
      <c r="T11" s="5" t="n">
        <v>44077</v>
      </c>
      <c r="U11" s="7" t="s">
        <v>65</v>
      </c>
    </row>
    <row r="12" customFormat="false" ht="15" hidden="false" customHeight="false" outlineLevel="0" collapsed="false">
      <c r="A12" s="4" t="n">
        <v>2020</v>
      </c>
      <c r="B12" s="5" t="n">
        <v>44013</v>
      </c>
      <c r="C12" s="5" t="n">
        <v>44043</v>
      </c>
      <c r="D12" s="6" t="s">
        <v>71</v>
      </c>
      <c r="E12" s="12" t="s">
        <v>72</v>
      </c>
      <c r="F12" s="16" t="s">
        <v>80</v>
      </c>
      <c r="G12" s="16" t="s">
        <v>81</v>
      </c>
      <c r="H12" s="16" t="s">
        <v>82</v>
      </c>
      <c r="I12" s="13" t="n">
        <v>52693</v>
      </c>
      <c r="J12" s="8" t="s">
        <v>83</v>
      </c>
      <c r="K12" s="9" t="n">
        <v>44014</v>
      </c>
      <c r="L12" s="9" t="n">
        <v>44104</v>
      </c>
      <c r="M12" s="16" t="s">
        <v>64</v>
      </c>
      <c r="N12" s="14" t="n">
        <v>11600</v>
      </c>
      <c r="O12" s="15" t="n">
        <v>10600</v>
      </c>
      <c r="P12" s="16" t="s">
        <v>65</v>
      </c>
      <c r="Q12" s="8" t="s">
        <v>66</v>
      </c>
      <c r="R12" s="7" t="s">
        <v>67</v>
      </c>
      <c r="S12" s="5" t="n">
        <v>44077</v>
      </c>
      <c r="T12" s="5" t="n">
        <v>44077</v>
      </c>
      <c r="U12" s="7" t="s">
        <v>65</v>
      </c>
    </row>
    <row r="13" customFormat="false" ht="15" hidden="false" customHeight="false" outlineLevel="0" collapsed="false">
      <c r="A13" s="4" t="n">
        <v>2020</v>
      </c>
      <c r="B13" s="5" t="n">
        <v>44013</v>
      </c>
      <c r="C13" s="5" t="n">
        <v>44043</v>
      </c>
      <c r="D13" s="6" t="s">
        <v>71</v>
      </c>
      <c r="E13" s="12" t="s">
        <v>84</v>
      </c>
      <c r="F13" s="16" t="s">
        <v>85</v>
      </c>
      <c r="G13" s="16" t="s">
        <v>86</v>
      </c>
      <c r="H13" s="16" t="s">
        <v>87</v>
      </c>
      <c r="I13" s="13" t="n">
        <v>52697</v>
      </c>
      <c r="J13" s="8" t="s">
        <v>88</v>
      </c>
      <c r="K13" s="9" t="n">
        <v>44014</v>
      </c>
      <c r="L13" s="9" t="n">
        <v>44104</v>
      </c>
      <c r="M13" s="16" t="s">
        <v>64</v>
      </c>
      <c r="N13" s="14" t="n">
        <v>16704</v>
      </c>
      <c r="O13" s="15" t="n">
        <v>15264</v>
      </c>
      <c r="P13" s="16" t="s">
        <v>65</v>
      </c>
      <c r="Q13" s="8" t="s">
        <v>66</v>
      </c>
      <c r="R13" s="7" t="s">
        <v>67</v>
      </c>
      <c r="S13" s="5" t="n">
        <v>44077</v>
      </c>
      <c r="T13" s="5" t="n">
        <v>44077</v>
      </c>
      <c r="U13" s="7" t="s">
        <v>65</v>
      </c>
    </row>
    <row r="14" customFormat="false" ht="15" hidden="false" customHeight="false" outlineLevel="0" collapsed="false">
      <c r="A14" s="4" t="n">
        <v>2020</v>
      </c>
      <c r="B14" s="5" t="n">
        <v>44013</v>
      </c>
      <c r="C14" s="5" t="n">
        <v>44043</v>
      </c>
      <c r="D14" s="6" t="s">
        <v>71</v>
      </c>
      <c r="E14" s="12" t="s">
        <v>84</v>
      </c>
      <c r="F14" s="16" t="s">
        <v>89</v>
      </c>
      <c r="G14" s="16" t="s">
        <v>90</v>
      </c>
      <c r="H14" s="16" t="s">
        <v>91</v>
      </c>
      <c r="I14" s="13" t="n">
        <v>52699</v>
      </c>
      <c r="J14" s="8" t="s">
        <v>92</v>
      </c>
      <c r="K14" s="9" t="n">
        <v>44014</v>
      </c>
      <c r="L14" s="9" t="n">
        <v>44104</v>
      </c>
      <c r="M14" s="16" t="s">
        <v>64</v>
      </c>
      <c r="N14" s="14" t="n">
        <v>16704</v>
      </c>
      <c r="O14" s="15" t="n">
        <v>15264</v>
      </c>
      <c r="P14" s="16" t="s">
        <v>65</v>
      </c>
      <c r="Q14" s="8" t="s">
        <v>66</v>
      </c>
      <c r="R14" s="7" t="s">
        <v>67</v>
      </c>
      <c r="S14" s="5" t="n">
        <v>44077</v>
      </c>
      <c r="T14" s="5" t="n">
        <v>44077</v>
      </c>
      <c r="U14" s="7" t="s">
        <v>65</v>
      </c>
    </row>
    <row r="15" customFormat="false" ht="15" hidden="false" customHeight="false" outlineLevel="0" collapsed="false">
      <c r="A15" s="4" t="n">
        <v>2020</v>
      </c>
      <c r="B15" s="5" t="n">
        <v>44013</v>
      </c>
      <c r="C15" s="5" t="n">
        <v>44043</v>
      </c>
      <c r="D15" s="6" t="s">
        <v>71</v>
      </c>
      <c r="E15" s="12" t="s">
        <v>84</v>
      </c>
      <c r="F15" s="16" t="s">
        <v>93</v>
      </c>
      <c r="G15" s="16" t="s">
        <v>94</v>
      </c>
      <c r="H15" s="16" t="s">
        <v>95</v>
      </c>
      <c r="I15" s="13" t="n">
        <v>52695</v>
      </c>
      <c r="J15" s="8" t="s">
        <v>96</v>
      </c>
      <c r="K15" s="9" t="n">
        <v>44014</v>
      </c>
      <c r="L15" s="9" t="n">
        <v>44104</v>
      </c>
      <c r="M15" s="16" t="s">
        <v>64</v>
      </c>
      <c r="N15" s="14" t="n">
        <v>15080</v>
      </c>
      <c r="O15" s="15" t="n">
        <v>13780</v>
      </c>
      <c r="P15" s="16" t="s">
        <v>65</v>
      </c>
      <c r="Q15" s="8" t="s">
        <v>97</v>
      </c>
      <c r="R15" s="7" t="s">
        <v>67</v>
      </c>
      <c r="S15" s="5" t="n">
        <v>44077</v>
      </c>
      <c r="T15" s="5" t="n">
        <v>44077</v>
      </c>
      <c r="U15" s="7" t="s">
        <v>98</v>
      </c>
    </row>
    <row r="16" customFormat="false" ht="15" hidden="false" customHeight="false" outlineLevel="0" collapsed="false">
      <c r="D16" s="6"/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B18" s="7"/>
      <c r="C18" s="7"/>
      <c r="D18" s="7"/>
      <c r="Q18" s="9"/>
      <c r="S18" s="4"/>
      <c r="T18" s="9"/>
    </row>
    <row r="19" customFormat="false" ht="15" hidden="false" customHeight="false" outlineLevel="0" collapsed="false">
      <c r="B19" s="7"/>
      <c r="C19" s="4"/>
      <c r="D19" s="4"/>
      <c r="Q19" s="9"/>
      <c r="S19" s="4"/>
      <c r="T19" s="9"/>
    </row>
    <row r="20" customFormat="false" ht="15" hidden="false" customHeight="false" outlineLevel="0" collapsed="false">
      <c r="B20" s="7"/>
      <c r="C20" s="4"/>
      <c r="D20" s="4"/>
      <c r="Q20" s="9"/>
      <c r="S20" s="4"/>
      <c r="T20" s="9"/>
    </row>
    <row r="21" customFormat="false" ht="15" hidden="false" customHeight="false" outlineLevel="0" collapsed="false">
      <c r="B21" s="7"/>
      <c r="C21" s="7"/>
      <c r="D21" s="7"/>
      <c r="Q21" s="9"/>
      <c r="S21" s="4"/>
      <c r="T21" s="9"/>
    </row>
    <row r="22" customFormat="false" ht="15" hidden="false" customHeight="false" outlineLevel="0" collapsed="false">
      <c r="B22" s="7"/>
      <c r="C22" s="7"/>
      <c r="D22" s="16"/>
      <c r="Q22" s="9"/>
      <c r="S22" s="4"/>
      <c r="T22" s="9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  <row r="200" customFormat="false" ht="15" hidden="false" customHeight="false" outlineLevel="0" collapsed="false">
      <c r="D200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7 D23:D200" type="list">
      <formula1>Hidden_13</formula1>
      <formula2>0</formula2>
    </dataValidation>
  </dataValidations>
  <hyperlinks>
    <hyperlink ref="J8" r:id="rId1" display="http://www.cegaipslp.org.mx/HV2020Dos.nsf/nombre_de_la_vista/0AB28347559AEDE7862585BC0070C5F3/$File/CONTRATO+ALEJANDRO+ARENY+RAMIREZ+JUL-SEP+2020.pdf"/>
    <hyperlink ref="Q8" r:id="rId2" display="https://congresosanluis.gob.mx/sites/default/files/unpload/legislacion/leyes/2019/11/Ley_Organica_de_la_Administracion_Publica_del_Estado_08_Nov%202019.pdf"/>
    <hyperlink ref="J9" r:id="rId3" display="http://www.cegaipslp.org.mx/HV2020Dos.nsf/nombre_de_la_vista/DAD11D8CF32A0B5A862585BC0070F916/$File/CONTRATO+ANA+MARIA+LOPEZ+LOPEZ+JUL-SEP+2020.pdf"/>
    <hyperlink ref="J10" r:id="rId4" display="http://www.cegaipslp.org.mx/HV2020Dos.nsf/nombre_de_la_vista/7D59EDDAE123F8A7862585BC006FB4B6/$File/CONTRATO+ALEJANDRA+LOPEZ+SANCHEZ+JUL-SEP+2020.pdf"/>
    <hyperlink ref="J11" r:id="rId5" display="http://www.cegaipslp.org.mx/HV2020Dos.nsf/nombre_de_la_vista/E89DB3D659086400862585BC0071F1EA/$File/CONTRATO+VICTOR+MANUEL+MEDINA+TREJO+JUL-SEP+2020.pdf"/>
    <hyperlink ref="J12" r:id="rId6" display="http://www.cegaipslp.org.mx/HV2020Dos.nsf/nombre_de_la_vista/385A19C1192A23E4862585BC0071C3E1/$File/CONTRATO+OZIEL+TOMAS+TORRES+ALDAMA+JUL-SEP+2020.pdf"/>
    <hyperlink ref="J13" r:id="rId7" display="http://www.cegaipslp.org.mx/HV2020Dos.nsf/nombre_de_la_vista/FC58A79551F27AB8862585BC00715D46/$File/CONTRATO+ERIKA+SELENE+SARMIENTO+RODRIGUEZ+JUL-SEP+2020.pdf"/>
    <hyperlink ref="J14" r:id="rId8" display="http://www.cegaipslp.org.mx/HV2020Dos.nsf/nombre_de_la_vista/CB3F78C1B1BBE210862585BC00718EF3/$File/CONTRATO+LUIS+ALBERTO+RIVERA+MORAN+JUL-SEP+2020.pdf"/>
    <hyperlink ref="J15" r:id="rId9" display="http://www.cegaipslp.org.mx/HV2020Dos.nsf/nombre_de_la_vista/8C23E56800B635CA862585BC0071346D/$File/CONTRATO+CARLOS+ALVAREZ+CRUZ+JUL-SEP+2020.pdf"/>
    <hyperlink ref="Q15" r:id="rId10" display="http://congresosanluis.gob.mx/sites/default/files/unpload/legislacion/leyes/2017/01/Ley%20Org%C3%A1nica%20de%20la%20Administraci%C3%B3n%20P%C3%BAblica%20del%20Estado%2018%20Nov%202016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Juan Alberto</cp:lastModifiedBy>
  <dcterms:modified xsi:type="dcterms:W3CDTF">2020-09-03T17:59:42Z</dcterms:modified>
  <cp:revision>0</cp:revision>
  <dc:subject/>
  <dc:title/>
</cp:coreProperties>
</file>